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на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4</t>
  </si>
  <si>
    <t xml:space="preserve">дополнительные параметры для расчёта техническо-экономического обоснования</t>
  </si>
  <si>
    <t xml:space="preserve">№ п/п</t>
  </si>
  <si>
    <t xml:space="preserve">тип ремонта</t>
  </si>
  <si>
    <t xml:space="preserve">количество ремонтов за срок службы (33 г) на один електровоз</t>
  </si>
  <si>
    <t xml:space="preserve">стоимость единицы ремонта</t>
  </si>
  <si>
    <t xml:space="preserve">стоимость за срок службы (33 г) на единицу</t>
  </si>
  <si>
    <t xml:space="preserve">стоимость за один год на 36 электровозов</t>
  </si>
  <si>
    <t xml:space="preserve">стоимость за срок службы (33 г) на 36 электровозов</t>
  </si>
  <si>
    <t xml:space="preserve">ед.</t>
  </si>
  <si>
    <t xml:space="preserve">дол.США</t>
  </si>
  <si>
    <t xml:space="preserve">ТО - 2</t>
  </si>
  <si>
    <t xml:space="preserve">в том числе расходы на зкипировочные материалы:  (то 2)</t>
  </si>
  <si>
    <t xml:space="preserve">расходы на песок</t>
  </si>
  <si>
    <t xml:space="preserve">расходы на смазку для системы гребнесмазывания</t>
  </si>
  <si>
    <t xml:space="preserve">расходы на тормозные колодки</t>
  </si>
  <si>
    <t xml:space="preserve">расходы на накладки полозов токоприемника</t>
  </si>
  <si>
    <t xml:space="preserve">ТО - 3</t>
  </si>
  <si>
    <t xml:space="preserve">ТР - 1</t>
  </si>
  <si>
    <t xml:space="preserve">ТР - 2</t>
  </si>
  <si>
    <t xml:space="preserve">ТР - 3</t>
  </si>
  <si>
    <t xml:space="preserve">КР-1</t>
  </si>
  <si>
    <t xml:space="preserve">КР - 2</t>
  </si>
  <si>
    <t xml:space="preserve"> 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\ * #,##0.00_);_([$€]\ * \(#,##0.00\);_([$€]\ 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0.00000"/>
    <numFmt numFmtId="171" formatCode="#,##0"/>
    <numFmt numFmtId="172" formatCode="#,##0.00"/>
    <numFmt numFmtId="173" formatCode="_-* #,##0.00\ _₽_-;\-* #,##0.00\ _₽_-;_-* \-??\ _₽_-;_-@_-"/>
    <numFmt numFmtId="174" formatCode="_-* #,##0\ _₽_-;\-* #,##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110824_shift_factor" xfId="21"/>
    <cellStyle name="Денежный 2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6" xfId="30"/>
    <cellStyle name="Обычный 7" xfId="31"/>
    <cellStyle name="Процентный 2" xfId="32"/>
    <cellStyle name="Процентный 3" xfId="33"/>
    <cellStyle name="Процентный 4" xfId="34"/>
    <cellStyle name="Процентный 5" xfId="35"/>
    <cellStyle name="Финансовый 14" xfId="36"/>
    <cellStyle name="Финансовый 2" xfId="37"/>
    <cellStyle name="Финансовый 3" xfId="38"/>
    <cellStyle name="Финансовый 4" xfId="39"/>
    <cellStyle name="Финансовый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14"/>
    <col collapsed="false" customWidth="true" hidden="false" outlineLevel="0" max="7" min="6" style="0" width="12.42"/>
    <col collapsed="false" customWidth="true" hidden="false" outlineLevel="0" max="8" min="8" style="0" width="16.84"/>
    <col collapsed="false" customWidth="true" hidden="false" outlineLevel="0" max="9" min="9" style="1" width="14.14"/>
  </cols>
  <sheetData>
    <row r="1" customFormat="false" ht="15" hidden="false" customHeight="false" outlineLevel="0" collapsed="false">
      <c r="H1" s="2" t="s">
        <v>0</v>
      </c>
    </row>
    <row r="2" customFormat="false" ht="22.5" hidden="false" customHeight="true" outlineLevel="0" collapsed="false">
      <c r="C2" s="3" t="s">
        <v>1</v>
      </c>
    </row>
    <row r="3" customFormat="false" ht="114.75" hidden="false" customHeight="fals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</row>
    <row r="4" customFormat="false" ht="15" hidden="false" customHeight="false" outlineLevel="0" collapsed="false">
      <c r="B4" s="7" t="n">
        <v>1</v>
      </c>
      <c r="C4" s="5"/>
      <c r="D4" s="6" t="s">
        <v>9</v>
      </c>
      <c r="E4" s="6" t="s">
        <v>10</v>
      </c>
      <c r="F4" s="6" t="s">
        <v>10</v>
      </c>
      <c r="G4" s="6" t="s">
        <v>10</v>
      </c>
      <c r="H4" s="6" t="s">
        <v>10</v>
      </c>
    </row>
    <row r="5" customFormat="false" ht="15" hidden="false" customHeight="false" outlineLevel="0" collapsed="false">
      <c r="B5" s="7" t="n">
        <v>2</v>
      </c>
      <c r="C5" s="6" t="s">
        <v>11</v>
      </c>
      <c r="D5" s="6" t="n">
        <v>5626</v>
      </c>
      <c r="E5" s="8" t="n">
        <v>240</v>
      </c>
      <c r="F5" s="9" t="n">
        <f aca="false">D5*E5</f>
        <v>1350240</v>
      </c>
      <c r="G5" s="9" t="n">
        <f aca="false">F5*36/33</f>
        <v>1472989.09090909</v>
      </c>
      <c r="H5" s="9" t="n">
        <f aca="false">F5*36</f>
        <v>48608640</v>
      </c>
    </row>
    <row r="6" customFormat="false" ht="45" hidden="false" customHeight="false" outlineLevel="0" collapsed="false">
      <c r="B6" s="7" t="n">
        <v>3</v>
      </c>
      <c r="C6" s="10" t="s">
        <v>12</v>
      </c>
      <c r="D6" s="6"/>
      <c r="E6" s="8"/>
      <c r="F6" s="9"/>
      <c r="G6" s="9"/>
      <c r="H6" s="9"/>
    </row>
    <row r="7" customFormat="false" ht="15" hidden="false" customHeight="false" outlineLevel="0" collapsed="false">
      <c r="B7" s="7" t="n">
        <v>4</v>
      </c>
      <c r="C7" s="11" t="s">
        <v>13</v>
      </c>
      <c r="D7" s="6"/>
      <c r="E7" s="12" t="n">
        <v>2.49</v>
      </c>
      <c r="F7" s="9"/>
      <c r="G7" s="9"/>
      <c r="H7" s="9"/>
    </row>
    <row r="8" customFormat="false" ht="30" hidden="false" customHeight="false" outlineLevel="0" collapsed="false">
      <c r="B8" s="7" t="n">
        <v>5</v>
      </c>
      <c r="C8" s="11" t="s">
        <v>14</v>
      </c>
      <c r="D8" s="6"/>
      <c r="E8" s="12" t="n">
        <v>0.2</v>
      </c>
      <c r="F8" s="9"/>
      <c r="G8" s="9"/>
      <c r="H8" s="9"/>
    </row>
    <row r="9" customFormat="false" ht="30" hidden="false" customHeight="false" outlineLevel="0" collapsed="false">
      <c r="B9" s="7" t="n">
        <v>6</v>
      </c>
      <c r="C9" s="11" t="s">
        <v>15</v>
      </c>
      <c r="D9" s="6"/>
      <c r="E9" s="8" t="n">
        <v>6</v>
      </c>
      <c r="F9" s="9"/>
      <c r="G9" s="9"/>
      <c r="H9" s="9"/>
    </row>
    <row r="10" customFormat="false" ht="30" hidden="false" customHeight="false" outlineLevel="0" collapsed="false">
      <c r="B10" s="7" t="n">
        <v>7</v>
      </c>
      <c r="C10" s="11" t="s">
        <v>16</v>
      </c>
      <c r="D10" s="6"/>
      <c r="E10" s="8" t="n">
        <v>3</v>
      </c>
      <c r="F10" s="9"/>
      <c r="G10" s="9"/>
      <c r="H10" s="9"/>
    </row>
    <row r="11" customFormat="false" ht="15" hidden="false" customHeight="false" outlineLevel="0" collapsed="false">
      <c r="B11" s="7" t="n">
        <v>8</v>
      </c>
      <c r="C11" s="6" t="s">
        <v>17</v>
      </c>
      <c r="D11" s="6" t="n">
        <v>198</v>
      </c>
      <c r="E11" s="8" t="n">
        <v>960</v>
      </c>
      <c r="F11" s="13" t="n">
        <f aca="false">D11*E11</f>
        <v>190080</v>
      </c>
      <c r="G11" s="13" t="n">
        <f aca="false">F11*36/33</f>
        <v>207360</v>
      </c>
      <c r="H11" s="13" t="n">
        <f aca="false">F11*36</f>
        <v>6842880</v>
      </c>
    </row>
    <row r="12" customFormat="false" ht="15" hidden="false" customHeight="false" outlineLevel="0" collapsed="false">
      <c r="B12" s="7" t="n">
        <v>9</v>
      </c>
      <c r="C12" s="6" t="s">
        <v>18</v>
      </c>
      <c r="D12" s="6" t="n">
        <v>177</v>
      </c>
      <c r="E12" s="8" t="n">
        <v>1750</v>
      </c>
      <c r="F12" s="13" t="n">
        <f aca="false">D12*E12</f>
        <v>309750</v>
      </c>
      <c r="G12" s="13" t="n">
        <f aca="false">F12*36/33</f>
        <v>337909.090909091</v>
      </c>
      <c r="H12" s="13" t="n">
        <f aca="false">F12*36</f>
        <v>11151000</v>
      </c>
    </row>
    <row r="13" customFormat="false" ht="15" hidden="false" customHeight="false" outlineLevel="0" collapsed="false">
      <c r="B13" s="7" t="n">
        <v>10</v>
      </c>
      <c r="C13" s="6" t="s">
        <v>19</v>
      </c>
      <c r="D13" s="6" t="n">
        <v>11</v>
      </c>
      <c r="E13" s="8" t="n">
        <v>3200</v>
      </c>
      <c r="F13" s="13" t="n">
        <f aca="false">D13*E13</f>
        <v>35200</v>
      </c>
      <c r="G13" s="13" t="n">
        <f aca="false">F13*36/33</f>
        <v>38400</v>
      </c>
      <c r="H13" s="13" t="n">
        <f aca="false">F13*36</f>
        <v>1267200</v>
      </c>
    </row>
    <row r="14" customFormat="false" ht="15" hidden="false" customHeight="false" outlineLevel="0" collapsed="false">
      <c r="B14" s="7" t="n">
        <v>11</v>
      </c>
      <c r="C14" s="6" t="s">
        <v>20</v>
      </c>
      <c r="D14" s="6" t="n">
        <v>5</v>
      </c>
      <c r="E14" s="8" t="n">
        <v>54946</v>
      </c>
      <c r="F14" s="13" t="n">
        <f aca="false">D14*E14</f>
        <v>274730</v>
      </c>
      <c r="G14" s="13" t="n">
        <f aca="false">F14*36/33</f>
        <v>299705.454545455</v>
      </c>
      <c r="H14" s="13" t="n">
        <f aca="false">F14*36</f>
        <v>9890280</v>
      </c>
    </row>
    <row r="15" customFormat="false" ht="15" hidden="false" customHeight="false" outlineLevel="0" collapsed="false">
      <c r="B15" s="7" t="n">
        <v>12</v>
      </c>
      <c r="C15" s="6" t="s">
        <v>21</v>
      </c>
      <c r="D15" s="6" t="n">
        <v>3</v>
      </c>
      <c r="E15" s="8" t="n">
        <v>450000</v>
      </c>
      <c r="F15" s="13" t="n">
        <f aca="false">D15*E15</f>
        <v>1350000</v>
      </c>
      <c r="G15" s="13" t="n">
        <f aca="false">F15*36/33</f>
        <v>1472727.27272727</v>
      </c>
      <c r="H15" s="13" t="n">
        <f aca="false">F15*36</f>
        <v>48600000</v>
      </c>
    </row>
    <row r="16" customFormat="false" ht="15" hidden="false" customHeight="false" outlineLevel="0" collapsed="false">
      <c r="B16" s="7" t="n">
        <v>13</v>
      </c>
      <c r="C16" s="6" t="s">
        <v>22</v>
      </c>
      <c r="D16" s="6" t="n">
        <v>2</v>
      </c>
      <c r="E16" s="8" t="n">
        <v>720000</v>
      </c>
      <c r="F16" s="13" t="n">
        <f aca="false">D16*E16</f>
        <v>1440000</v>
      </c>
      <c r="G16" s="13" t="n">
        <f aca="false">F16*36/33</f>
        <v>1570909.09090909</v>
      </c>
      <c r="H16" s="13" t="n">
        <f aca="false">F16*36</f>
        <v>51840000</v>
      </c>
    </row>
    <row r="17" customFormat="false" ht="15" hidden="false" customHeight="false" outlineLevel="0" collapsed="false">
      <c r="B17" s="7" t="n">
        <v>14</v>
      </c>
      <c r="C17" s="4" t="s">
        <v>23</v>
      </c>
      <c r="D17" s="6"/>
      <c r="E17" s="6"/>
      <c r="F17" s="14" t="n">
        <f aca="false">SUM(F5:F16)</f>
        <v>4950000</v>
      </c>
      <c r="G17" s="14" t="n">
        <f aca="false">SUM(G5:G16)</f>
        <v>5400000</v>
      </c>
      <c r="H17" s="14" t="n">
        <f aca="false">SUM(H5:H16)</f>
        <v>178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3:05:59Z</dcterms:created>
  <dc:creator>Плюснина Ирина Павловна</dc:creator>
  <dc:description/>
  <dc:language>en-US</dc:language>
  <cp:lastModifiedBy>Mamuka Talakhadze</cp:lastModifiedBy>
  <cp:lastPrinted>2016-04-12T11:38:05Z</cp:lastPrinted>
  <dcterms:modified xsi:type="dcterms:W3CDTF">2016-09-07T15:23:20Z</dcterms:modified>
  <cp:revision>0</cp:revision>
  <dc:subject/>
  <dc:title/>
</cp:coreProperties>
</file>